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CONTROLE DE NOTAS ANUAL</t>
  </si>
  <si>
    <t xml:space="preserve">Disciplina</t>
  </si>
  <si>
    <t xml:space="preserve">1° Bimestre</t>
  </si>
  <si>
    <t xml:space="preserve">%</t>
  </si>
  <si>
    <t xml:space="preserve">2° Bimestre</t>
  </si>
  <si>
    <t xml:space="preserve">3° Bimestre</t>
  </si>
  <si>
    <t xml:space="preserve">4° Bimestre</t>
  </si>
  <si>
    <t xml:space="preserve">FALTAS</t>
  </si>
  <si>
    <t xml:space="preserve">Nota </t>
  </si>
  <si>
    <t xml:space="preserve">Maximo</t>
  </si>
  <si>
    <t xml:space="preserve">Efetivas</t>
  </si>
  <si>
    <t xml:space="preserve">ALGLIN</t>
  </si>
  <si>
    <t xml:space="preserve">  CDI2</t>
  </si>
  <si>
    <t xml:space="preserve">  CEXPR</t>
  </si>
  <si>
    <t xml:space="preserve">  CNCOMP</t>
  </si>
  <si>
    <t xml:space="preserve">  DESTEC2</t>
  </si>
  <si>
    <t xml:space="preserve">  FIS lab</t>
  </si>
  <si>
    <t xml:space="preserve">  FIS teo</t>
  </si>
  <si>
    <t xml:space="preserve">  MECGER</t>
  </si>
  <si>
    <t xml:space="preserve">TOPGEO</t>
  </si>
  <si>
    <t xml:space="preserve">  PROBEST</t>
  </si>
  <si>
    <t xml:space="preserve">Média fina</t>
  </si>
  <si>
    <t xml:space="preserve">1° semestre</t>
  </si>
  <si>
    <t xml:space="preserve">2° semestre</t>
  </si>
  <si>
    <t xml:space="preserve">Média final</t>
  </si>
  <si>
    <t xml:space="preserve">1° Semestre</t>
  </si>
  <si>
    <t xml:space="preserve">2° Semestre</t>
  </si>
  <si>
    <t xml:space="preserve">Total</t>
  </si>
  <si>
    <t xml:space="preserve">Neciss. Minimo</t>
  </si>
  <si>
    <t xml:space="preserve">Necessidade</t>
  </si>
  <si>
    <t xml:space="preserve">Nota em 6</t>
  </si>
  <si>
    <t xml:space="preserve">  FIS lab/T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0.0;[RED]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FF"/>
      <name val="Verdana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5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9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8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41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5.56"/>
    <col collapsed="false" customWidth="true" hidden="false" outlineLevel="0" max="6" min="6" style="1" width="9.56"/>
    <col collapsed="false" customWidth="true" hidden="false" outlineLevel="0" max="7" min="7" style="1" width="11.28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2" min="10" style="1" width="9.56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1</v>
      </c>
      <c r="C6" s="4" t="s">
        <v>2</v>
      </c>
      <c r="D6" s="5"/>
      <c r="E6" s="6" t="s">
        <v>3</v>
      </c>
      <c r="F6" s="4" t="s">
        <v>4</v>
      </c>
      <c r="G6" s="5"/>
      <c r="H6" s="6" t="s">
        <v>3</v>
      </c>
      <c r="I6" s="4" t="s">
        <v>5</v>
      </c>
      <c r="J6" s="5"/>
      <c r="K6" s="6" t="s">
        <v>3</v>
      </c>
      <c r="L6" s="4" t="s">
        <v>6</v>
      </c>
      <c r="M6" s="7"/>
      <c r="N6" s="6" t="s">
        <v>3</v>
      </c>
      <c r="O6" s="5" t="s">
        <v>7</v>
      </c>
      <c r="P6" s="6" t="s">
        <v>3</v>
      </c>
    </row>
    <row r="7" customFormat="false" ht="13.5" hidden="false" customHeight="false" outlineLevel="0" collapsed="false">
      <c r="B7" s="8"/>
      <c r="C7" s="9" t="s">
        <v>8</v>
      </c>
      <c r="D7" s="10" t="s">
        <v>9</v>
      </c>
      <c r="E7" s="11"/>
      <c r="F7" s="9" t="s">
        <v>8</v>
      </c>
      <c r="G7" s="10" t="s">
        <v>9</v>
      </c>
      <c r="H7" s="11"/>
      <c r="I7" s="9" t="s">
        <v>8</v>
      </c>
      <c r="J7" s="10" t="s">
        <v>9</v>
      </c>
      <c r="K7" s="11"/>
      <c r="L7" s="9" t="s">
        <v>8</v>
      </c>
      <c r="M7" s="12" t="s">
        <v>9</v>
      </c>
      <c r="N7" s="11"/>
      <c r="O7" s="10" t="s">
        <v>10</v>
      </c>
      <c r="P7" s="11"/>
    </row>
    <row r="8" customFormat="false" ht="12.75" hidden="false" customHeight="false" outlineLevel="0" collapsed="false">
      <c r="B8" s="13" t="s">
        <v>11</v>
      </c>
      <c r="C8" s="14" t="n">
        <v>3.5</v>
      </c>
      <c r="D8" s="15" t="n">
        <v>4</v>
      </c>
      <c r="E8" s="16" t="n">
        <f aca="false">C8/D8</f>
        <v>0.875</v>
      </c>
      <c r="F8" s="14" t="n">
        <v>2</v>
      </c>
      <c r="G8" s="15" t="n">
        <v>6</v>
      </c>
      <c r="H8" s="16" t="n">
        <f aca="false">F8/G8</f>
        <v>0.333333333333333</v>
      </c>
      <c r="I8" s="14" t="n">
        <v>5</v>
      </c>
      <c r="J8" s="15" t="n">
        <v>5</v>
      </c>
      <c r="K8" s="16" t="n">
        <f aca="false">I8/J8</f>
        <v>1</v>
      </c>
      <c r="L8" s="14"/>
      <c r="M8" s="15" t="n">
        <v>5</v>
      </c>
      <c r="N8" s="16" t="n">
        <f aca="false">L8/M8</f>
        <v>0</v>
      </c>
      <c r="O8" s="17"/>
      <c r="P8" s="16"/>
    </row>
    <row r="9" customFormat="false" ht="12.75" hidden="false" customHeight="false" outlineLevel="0" collapsed="false">
      <c r="B9" s="18" t="s">
        <v>12</v>
      </c>
      <c r="C9" s="19" t="n">
        <v>2.7</v>
      </c>
      <c r="D9" s="20" t="n">
        <v>4</v>
      </c>
      <c r="E9" s="21" t="n">
        <f aca="false">C9/D9</f>
        <v>0.675</v>
      </c>
      <c r="F9" s="19" t="n">
        <v>1.8</v>
      </c>
      <c r="G9" s="20" t="n">
        <v>6</v>
      </c>
      <c r="H9" s="21" t="n">
        <f aca="false">F9/G9</f>
        <v>0.3</v>
      </c>
      <c r="I9" s="19" t="n">
        <v>2.1</v>
      </c>
      <c r="J9" s="20" t="n">
        <v>4</v>
      </c>
      <c r="K9" s="21" t="n">
        <f aca="false">I9/J9</f>
        <v>0.525</v>
      </c>
      <c r="L9" s="19"/>
      <c r="M9" s="20" t="n">
        <v>6</v>
      </c>
      <c r="N9" s="21" t="n">
        <f aca="false">L9/M9</f>
        <v>0</v>
      </c>
      <c r="O9" s="22"/>
      <c r="P9" s="21"/>
    </row>
    <row r="10" customFormat="false" ht="12.75" hidden="false" customHeight="false" outlineLevel="0" collapsed="false">
      <c r="B10" s="18" t="s">
        <v>13</v>
      </c>
      <c r="C10" s="19" t="n">
        <v>4.5</v>
      </c>
      <c r="D10" s="20" t="n">
        <v>5</v>
      </c>
      <c r="E10" s="21" t="n">
        <f aca="false">C10/D10</f>
        <v>0.9</v>
      </c>
      <c r="F10" s="19" t="n">
        <v>5</v>
      </c>
      <c r="G10" s="20" t="n">
        <v>5</v>
      </c>
      <c r="H10" s="21" t="n">
        <f aca="false">F10/G10</f>
        <v>1</v>
      </c>
      <c r="I10" s="19" t="n">
        <v>4.25</v>
      </c>
      <c r="J10" s="20" t="n">
        <v>5</v>
      </c>
      <c r="K10" s="21" t="n">
        <f aca="false">I10/J10</f>
        <v>0.85</v>
      </c>
      <c r="L10" s="19"/>
      <c r="M10" s="20" t="n">
        <v>5</v>
      </c>
      <c r="N10" s="21" t="n">
        <f aca="false">L10/M10</f>
        <v>0</v>
      </c>
      <c r="O10" s="22"/>
      <c r="P10" s="21"/>
    </row>
    <row r="11" customFormat="false" ht="12.75" hidden="false" customHeight="false" outlineLevel="0" collapsed="false">
      <c r="B11" s="18" t="s">
        <v>14</v>
      </c>
      <c r="C11" s="19" t="n">
        <v>2.5</v>
      </c>
      <c r="D11" s="20" t="n">
        <v>4</v>
      </c>
      <c r="E11" s="21" t="n">
        <f aca="false">C11/D11</f>
        <v>0.625</v>
      </c>
      <c r="F11" s="19" t="n">
        <v>1</v>
      </c>
      <c r="G11" s="20" t="n">
        <v>6</v>
      </c>
      <c r="H11" s="21" t="n">
        <f aca="false">F11/G11</f>
        <v>0.166666666666667</v>
      </c>
      <c r="I11" s="19" t="n">
        <v>4</v>
      </c>
      <c r="J11" s="20" t="n">
        <v>4</v>
      </c>
      <c r="K11" s="21" t="n">
        <f aca="false">I11/J11</f>
        <v>1</v>
      </c>
      <c r="L11" s="19"/>
      <c r="M11" s="20" t="n">
        <v>6</v>
      </c>
      <c r="N11" s="21" t="n">
        <f aca="false">L11/M11</f>
        <v>0</v>
      </c>
      <c r="O11" s="22"/>
      <c r="P11" s="21"/>
    </row>
    <row r="12" customFormat="false" ht="12.75" hidden="false" customHeight="false" outlineLevel="0" collapsed="false">
      <c r="B12" s="18" t="s">
        <v>15</v>
      </c>
      <c r="C12" s="19"/>
      <c r="D12" s="23" t="n">
        <v>0.0001</v>
      </c>
      <c r="E12" s="21" t="n">
        <f aca="false">C12/D12</f>
        <v>0</v>
      </c>
      <c r="F12" s="19" t="n">
        <v>7.5</v>
      </c>
      <c r="G12" s="23" t="n">
        <v>10</v>
      </c>
      <c r="H12" s="21" t="n">
        <f aca="false">F12/G12</f>
        <v>0.75</v>
      </c>
      <c r="I12" s="19" t="n">
        <v>7</v>
      </c>
      <c r="J12" s="20" t="n">
        <v>10</v>
      </c>
      <c r="K12" s="21" t="n">
        <f aca="false">I12/J12</f>
        <v>0.7</v>
      </c>
      <c r="L12" s="19"/>
      <c r="M12" s="20"/>
      <c r="N12" s="21"/>
      <c r="O12" s="22"/>
      <c r="P12" s="21"/>
    </row>
    <row r="13" customFormat="false" ht="12.75" hidden="false" customHeight="false" outlineLevel="0" collapsed="false">
      <c r="B13" s="18" t="s">
        <v>16</v>
      </c>
      <c r="C13" s="19" t="n">
        <v>2.7</v>
      </c>
      <c r="D13" s="20" t="n">
        <v>4</v>
      </c>
      <c r="E13" s="21" t="n">
        <f aca="false">C13/D13</f>
        <v>0.675</v>
      </c>
      <c r="F13" s="19" t="n">
        <v>3.4</v>
      </c>
      <c r="G13" s="23" t="n">
        <v>4</v>
      </c>
      <c r="H13" s="21" t="n">
        <f aca="false">F13/G13</f>
        <v>0.85</v>
      </c>
      <c r="I13" s="19" t="n">
        <v>2.1</v>
      </c>
      <c r="J13" s="20" t="n">
        <v>4</v>
      </c>
      <c r="K13" s="21" t="n">
        <f aca="false">I13/J13</f>
        <v>0.525</v>
      </c>
      <c r="L13" s="19"/>
      <c r="M13" s="23" t="n">
        <v>0.0001</v>
      </c>
      <c r="N13" s="21" t="n">
        <f aca="false">L13/M13</f>
        <v>0</v>
      </c>
      <c r="O13" s="22"/>
      <c r="P13" s="21"/>
    </row>
    <row r="14" customFormat="false" ht="12.75" hidden="false" customHeight="false" outlineLevel="0" collapsed="false">
      <c r="B14" s="18" t="s">
        <v>17</v>
      </c>
      <c r="C14" s="19" t="n">
        <v>1.6</v>
      </c>
      <c r="D14" s="20" t="n">
        <v>2</v>
      </c>
      <c r="E14" s="21" t="n">
        <f aca="false">C14/D14</f>
        <v>0.8</v>
      </c>
      <c r="F14" s="19" t="n">
        <v>0.5</v>
      </c>
      <c r="G14" s="20" t="n">
        <v>6</v>
      </c>
      <c r="H14" s="21" t="n">
        <f aca="false">F14/G14</f>
        <v>0.0833333333333333</v>
      </c>
      <c r="I14" s="19" t="n">
        <v>1.7</v>
      </c>
      <c r="J14" s="20" t="n">
        <v>2</v>
      </c>
      <c r="K14" s="21" t="n">
        <f aca="false">I14/J14</f>
        <v>0.85</v>
      </c>
      <c r="L14" s="19"/>
      <c r="M14" s="20" t="n">
        <v>4</v>
      </c>
      <c r="N14" s="21" t="n">
        <f aca="false">L14/M14</f>
        <v>0</v>
      </c>
      <c r="O14" s="22"/>
      <c r="P14" s="21"/>
    </row>
    <row r="15" customFormat="false" ht="12.75" hidden="false" customHeight="false" outlineLevel="0" collapsed="false">
      <c r="B15" s="18" t="s">
        <v>18</v>
      </c>
      <c r="C15" s="19" t="n">
        <v>2.3</v>
      </c>
      <c r="D15" s="20" t="n">
        <v>4</v>
      </c>
      <c r="E15" s="21" t="n">
        <f aca="false">C15/D15</f>
        <v>0.575</v>
      </c>
      <c r="F15" s="19" t="n">
        <v>3.2</v>
      </c>
      <c r="G15" s="20" t="n">
        <v>6</v>
      </c>
      <c r="H15" s="21" t="n">
        <f aca="false">F15/G15</f>
        <v>0.533333333333333</v>
      </c>
      <c r="I15" s="19" t="n">
        <v>4.8</v>
      </c>
      <c r="J15" s="20" t="n">
        <v>6</v>
      </c>
      <c r="K15" s="21" t="n">
        <f aca="false">I15/J15</f>
        <v>0.8</v>
      </c>
      <c r="L15" s="19"/>
      <c r="M15" s="20" t="n">
        <v>4</v>
      </c>
      <c r="N15" s="21" t="n">
        <f aca="false">L15/M15</f>
        <v>0</v>
      </c>
      <c r="O15" s="22"/>
      <c r="P15" s="21"/>
    </row>
    <row r="16" customFormat="false" ht="12.75" hidden="false" customHeight="false" outlineLevel="0" collapsed="false">
      <c r="B16" s="18" t="s">
        <v>19</v>
      </c>
      <c r="C16" s="19" t="n">
        <v>4</v>
      </c>
      <c r="D16" s="20" t="n">
        <v>5</v>
      </c>
      <c r="E16" s="21" t="n">
        <f aca="false">C16/D16</f>
        <v>0.8</v>
      </c>
      <c r="F16" s="19" t="n">
        <v>1</v>
      </c>
      <c r="G16" s="20" t="n">
        <v>5</v>
      </c>
      <c r="H16" s="21" t="n">
        <f aca="false">F16/G16</f>
        <v>0.2</v>
      </c>
      <c r="I16" s="19" t="n">
        <v>5</v>
      </c>
      <c r="J16" s="20" t="n">
        <v>6.5</v>
      </c>
      <c r="K16" s="21" t="n">
        <f aca="false">I16/J16</f>
        <v>0.769230769230769</v>
      </c>
      <c r="L16" s="19"/>
      <c r="M16" s="20" t="n">
        <v>3.5</v>
      </c>
      <c r="N16" s="21" t="n">
        <f aca="false">L16/M16</f>
        <v>0</v>
      </c>
      <c r="O16" s="22"/>
      <c r="P16" s="21"/>
    </row>
    <row r="17" customFormat="false" ht="13.5" hidden="false" customHeight="false" outlineLevel="0" collapsed="false">
      <c r="B17" s="24" t="s">
        <v>20</v>
      </c>
      <c r="C17" s="25" t="n">
        <v>4.75</v>
      </c>
      <c r="D17" s="26" t="n">
        <v>5</v>
      </c>
      <c r="E17" s="27" t="n">
        <f aca="false">C17/D17</f>
        <v>0.95</v>
      </c>
      <c r="F17" s="25" t="n">
        <v>0.7</v>
      </c>
      <c r="G17" s="26" t="n">
        <v>5</v>
      </c>
      <c r="H17" s="27" t="n">
        <f aca="false">F17/G17</f>
        <v>0.14</v>
      </c>
      <c r="I17" s="25" t="n">
        <v>4.5</v>
      </c>
      <c r="J17" s="26" t="n">
        <v>5</v>
      </c>
      <c r="K17" s="27" t="n">
        <f aca="false">I17/J17</f>
        <v>0.9</v>
      </c>
      <c r="L17" s="25"/>
      <c r="M17" s="26" t="n">
        <v>5</v>
      </c>
      <c r="N17" s="27" t="n">
        <f aca="false">L17/M17</f>
        <v>0</v>
      </c>
      <c r="O17" s="28"/>
      <c r="P17" s="27"/>
    </row>
    <row r="18" customFormat="false" ht="12.7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3.5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false" customHeight="true" outlineLevel="0" collapsed="false">
      <c r="B21" s="3" t="s">
        <v>21</v>
      </c>
      <c r="C21" s="4" t="s">
        <v>22</v>
      </c>
      <c r="D21" s="5"/>
      <c r="E21" s="6" t="s">
        <v>3</v>
      </c>
      <c r="F21" s="3" t="s">
        <v>21</v>
      </c>
      <c r="G21" s="4" t="s">
        <v>23</v>
      </c>
      <c r="H21" s="5"/>
      <c r="I21" s="6" t="s">
        <v>3</v>
      </c>
      <c r="J21" s="3" t="s">
        <v>21</v>
      </c>
      <c r="K21" s="30" t="s">
        <v>24</v>
      </c>
      <c r="L21" s="30"/>
      <c r="M21" s="30"/>
      <c r="N21" s="30"/>
      <c r="O21" s="30"/>
      <c r="P21" s="30"/>
    </row>
    <row r="22" s="29" customFormat="true" ht="13.5" hidden="false" customHeight="false" outlineLevel="0" collapsed="false">
      <c r="B22" s="8"/>
      <c r="C22" s="31" t="s">
        <v>8</v>
      </c>
      <c r="D22" s="32" t="s">
        <v>9</v>
      </c>
      <c r="E22" s="11"/>
      <c r="F22" s="8"/>
      <c r="G22" s="31" t="s">
        <v>8</v>
      </c>
      <c r="H22" s="32" t="s">
        <v>9</v>
      </c>
      <c r="I22" s="11"/>
      <c r="J22" s="8"/>
      <c r="K22" s="31" t="s">
        <v>25</v>
      </c>
      <c r="L22" s="32" t="s">
        <v>26</v>
      </c>
      <c r="M22" s="33" t="s">
        <v>27</v>
      </c>
      <c r="N22" s="32" t="s">
        <v>28</v>
      </c>
      <c r="O22" s="32" t="s">
        <v>29</v>
      </c>
      <c r="P22" s="34" t="s">
        <v>30</v>
      </c>
    </row>
    <row r="23" customFormat="false" ht="12.75" hidden="false" customHeight="false" outlineLevel="0" collapsed="false">
      <c r="B23" s="13" t="s">
        <v>11</v>
      </c>
      <c r="C23" s="35" t="n">
        <f aca="false">C8+F8</f>
        <v>5.5</v>
      </c>
      <c r="D23" s="15" t="n">
        <v>10</v>
      </c>
      <c r="E23" s="16" t="n">
        <f aca="false">C23/D23</f>
        <v>0.55</v>
      </c>
      <c r="F23" s="13" t="s">
        <v>11</v>
      </c>
      <c r="G23" s="14" t="n">
        <f aca="false">I8+L8</f>
        <v>5</v>
      </c>
      <c r="H23" s="15" t="n">
        <v>10</v>
      </c>
      <c r="I23" s="16" t="n">
        <f aca="false">G23/H23</f>
        <v>0.5</v>
      </c>
      <c r="J23" s="13" t="s">
        <v>11</v>
      </c>
      <c r="K23" s="36" t="n">
        <f aca="false">C23*0.4</f>
        <v>2.2</v>
      </c>
      <c r="L23" s="20" t="n">
        <f aca="false">G23*0.6</f>
        <v>3</v>
      </c>
      <c r="M23" s="37" t="n">
        <f aca="false">K23+L23</f>
        <v>5.2</v>
      </c>
      <c r="N23" s="38" t="n">
        <v>6</v>
      </c>
      <c r="O23" s="39" t="n">
        <f aca="false">N23-M23</f>
        <v>0.8</v>
      </c>
      <c r="P23" s="40" t="n">
        <f aca="false">O23/0.6</f>
        <v>1.33333333333333</v>
      </c>
    </row>
    <row r="24" customFormat="false" ht="12.75" hidden="false" customHeight="false" outlineLevel="0" collapsed="false">
      <c r="B24" s="18" t="s">
        <v>12</v>
      </c>
      <c r="C24" s="36" t="n">
        <f aca="false">C9+F9</f>
        <v>4.5</v>
      </c>
      <c r="D24" s="20" t="n">
        <v>10</v>
      </c>
      <c r="E24" s="21" t="n">
        <f aca="false">C24/D24</f>
        <v>0.45</v>
      </c>
      <c r="F24" s="18" t="s">
        <v>12</v>
      </c>
      <c r="G24" s="19" t="n">
        <f aca="false">I9+L9</f>
        <v>2.1</v>
      </c>
      <c r="H24" s="20" t="n">
        <v>10</v>
      </c>
      <c r="I24" s="21" t="n">
        <f aca="false">G24/H24</f>
        <v>0.21</v>
      </c>
      <c r="J24" s="18" t="s">
        <v>12</v>
      </c>
      <c r="K24" s="36" t="n">
        <f aca="false">C24*0.4</f>
        <v>1.8</v>
      </c>
      <c r="L24" s="20" t="n">
        <f aca="false">G24*0.6</f>
        <v>1.26</v>
      </c>
      <c r="M24" s="37" t="n">
        <f aca="false">K24+L24</f>
        <v>3.06</v>
      </c>
      <c r="N24" s="38" t="n">
        <v>6</v>
      </c>
      <c r="O24" s="39" t="n">
        <f aca="false">N24-M24</f>
        <v>2.94</v>
      </c>
      <c r="P24" s="41" t="n">
        <f aca="false">O24/0.6</f>
        <v>4.9</v>
      </c>
    </row>
    <row r="25" customFormat="false" ht="12.75" hidden="false" customHeight="false" outlineLevel="0" collapsed="false">
      <c r="B25" s="18" t="s">
        <v>13</v>
      </c>
      <c r="C25" s="36" t="n">
        <f aca="false">C10+F10</f>
        <v>9.5</v>
      </c>
      <c r="D25" s="20" t="n">
        <v>10</v>
      </c>
      <c r="E25" s="21" t="n">
        <f aca="false">C25/D25</f>
        <v>0.95</v>
      </c>
      <c r="F25" s="18" t="s">
        <v>13</v>
      </c>
      <c r="G25" s="19" t="n">
        <f aca="false">I10+L10</f>
        <v>4.25</v>
      </c>
      <c r="H25" s="20" t="n">
        <v>10</v>
      </c>
      <c r="I25" s="21" t="n">
        <f aca="false">G25/H25</f>
        <v>0.425</v>
      </c>
      <c r="J25" s="18" t="s">
        <v>13</v>
      </c>
      <c r="K25" s="36" t="n">
        <f aca="false">C25*0.4</f>
        <v>3.8</v>
      </c>
      <c r="L25" s="20" t="n">
        <f aca="false">G25*0.6</f>
        <v>2.55</v>
      </c>
      <c r="M25" s="37" t="n">
        <f aca="false">K25+L25</f>
        <v>6.35</v>
      </c>
      <c r="N25" s="38" t="n">
        <v>6</v>
      </c>
      <c r="O25" s="39" t="n">
        <f aca="false">N25-M25</f>
        <v>-0.35</v>
      </c>
      <c r="P25" s="41" t="n">
        <f aca="false">O25/0.6</f>
        <v>-0.583333333333333</v>
      </c>
    </row>
    <row r="26" customFormat="false" ht="12.75" hidden="false" customHeight="false" outlineLevel="0" collapsed="false">
      <c r="B26" s="18" t="s">
        <v>14</v>
      </c>
      <c r="C26" s="36" t="n">
        <f aca="false">C11+F11</f>
        <v>3.5</v>
      </c>
      <c r="D26" s="20" t="n">
        <v>10</v>
      </c>
      <c r="E26" s="21" t="n">
        <f aca="false">C26/D26</f>
        <v>0.35</v>
      </c>
      <c r="F26" s="18" t="s">
        <v>14</v>
      </c>
      <c r="G26" s="19" t="n">
        <f aca="false">I11+L11</f>
        <v>4</v>
      </c>
      <c r="H26" s="20" t="n">
        <v>10</v>
      </c>
      <c r="I26" s="21" t="n">
        <f aca="false">G26/H26</f>
        <v>0.4</v>
      </c>
      <c r="J26" s="18" t="s">
        <v>14</v>
      </c>
      <c r="K26" s="36" t="n">
        <f aca="false">C26*0.4</f>
        <v>1.4</v>
      </c>
      <c r="L26" s="20" t="n">
        <f aca="false">G26*0.6</f>
        <v>2.4</v>
      </c>
      <c r="M26" s="37" t="n">
        <f aca="false">K26+L26</f>
        <v>3.8</v>
      </c>
      <c r="N26" s="38" t="n">
        <v>6</v>
      </c>
      <c r="O26" s="39" t="n">
        <f aca="false">N26-M26</f>
        <v>2.2</v>
      </c>
      <c r="P26" s="41" t="n">
        <f aca="false">O26/0.6</f>
        <v>3.66666666666667</v>
      </c>
    </row>
    <row r="27" customFormat="false" ht="12.75" hidden="false" customHeight="false" outlineLevel="0" collapsed="false">
      <c r="B27" s="18" t="s">
        <v>15</v>
      </c>
      <c r="C27" s="36" t="n">
        <f aca="false">C12+F12</f>
        <v>7.5</v>
      </c>
      <c r="D27" s="20" t="n">
        <v>10</v>
      </c>
      <c r="E27" s="21" t="n">
        <f aca="false">C27/D27</f>
        <v>0.75</v>
      </c>
      <c r="F27" s="18" t="s">
        <v>15</v>
      </c>
      <c r="G27" s="19" t="n">
        <f aca="false">I12+L12</f>
        <v>7</v>
      </c>
      <c r="H27" s="20" t="n">
        <v>10</v>
      </c>
      <c r="I27" s="21" t="n">
        <f aca="false">G27/H27</f>
        <v>0.7</v>
      </c>
      <c r="J27" s="18" t="s">
        <v>15</v>
      </c>
      <c r="K27" s="36" t="n">
        <f aca="false">C27*0.4</f>
        <v>3</v>
      </c>
      <c r="L27" s="20" t="n">
        <f aca="false">G27*0.6</f>
        <v>4.2</v>
      </c>
      <c r="M27" s="37" t="n">
        <f aca="false">K27+L27</f>
        <v>7.2</v>
      </c>
      <c r="N27" s="38" t="n">
        <v>6</v>
      </c>
      <c r="O27" s="39" t="n">
        <f aca="false">N27-M27</f>
        <v>-1.2</v>
      </c>
      <c r="P27" s="41" t="n">
        <f aca="false">O27/0.6</f>
        <v>-2</v>
      </c>
    </row>
    <row r="28" customFormat="false" ht="12.75" hidden="false" customHeight="false" outlineLevel="0" collapsed="false">
      <c r="B28" s="18" t="s">
        <v>31</v>
      </c>
      <c r="C28" s="36" t="n">
        <f aca="false">C13+F13+C14+F14</f>
        <v>8.2</v>
      </c>
      <c r="D28" s="20" t="n">
        <v>10</v>
      </c>
      <c r="E28" s="21" t="n">
        <f aca="false">C28/D28</f>
        <v>0.82</v>
      </c>
      <c r="F28" s="18" t="s">
        <v>16</v>
      </c>
      <c r="G28" s="19" t="n">
        <f aca="false">I13+L13+I14+L14</f>
        <v>3.8</v>
      </c>
      <c r="H28" s="20" t="n">
        <v>10</v>
      </c>
      <c r="I28" s="21" t="n">
        <f aca="false">G28/H28</f>
        <v>0.38</v>
      </c>
      <c r="J28" s="18" t="s">
        <v>16</v>
      </c>
      <c r="K28" s="36" t="n">
        <f aca="false">C28*0.4</f>
        <v>3.28</v>
      </c>
      <c r="L28" s="20" t="n">
        <f aca="false">G28*0.6</f>
        <v>2.28</v>
      </c>
      <c r="M28" s="37" t="n">
        <f aca="false">K28+L28</f>
        <v>5.56</v>
      </c>
      <c r="N28" s="38" t="n">
        <v>6</v>
      </c>
      <c r="O28" s="39" t="n">
        <f aca="false">N28-M28</f>
        <v>0.44</v>
      </c>
      <c r="P28" s="41" t="n">
        <f aca="false">O28/0.6</f>
        <v>0.733333333333334</v>
      </c>
    </row>
    <row r="29" customFormat="false" ht="12.75" hidden="false" customHeight="false" outlineLevel="0" collapsed="false">
      <c r="B29" s="18" t="s">
        <v>18</v>
      </c>
      <c r="C29" s="36" t="n">
        <f aca="false">C15+F15</f>
        <v>5.5</v>
      </c>
      <c r="D29" s="20" t="n">
        <v>10</v>
      </c>
      <c r="E29" s="21" t="n">
        <f aca="false">C29/D29</f>
        <v>0.55</v>
      </c>
      <c r="F29" s="18" t="s">
        <v>18</v>
      </c>
      <c r="G29" s="19" t="n">
        <f aca="false">I15+L15</f>
        <v>4.8</v>
      </c>
      <c r="H29" s="20" t="n">
        <v>10</v>
      </c>
      <c r="I29" s="21" t="n">
        <f aca="false">G29/H29</f>
        <v>0.48</v>
      </c>
      <c r="J29" s="18" t="s">
        <v>18</v>
      </c>
      <c r="K29" s="36" t="n">
        <f aca="false">C29*0.4</f>
        <v>2.2</v>
      </c>
      <c r="L29" s="20" t="n">
        <f aca="false">G29*0.6</f>
        <v>2.88</v>
      </c>
      <c r="M29" s="37" t="n">
        <f aca="false">K29+L29</f>
        <v>5.08</v>
      </c>
      <c r="N29" s="38" t="n">
        <v>6</v>
      </c>
      <c r="O29" s="39" t="n">
        <f aca="false">N29-M29</f>
        <v>0.92</v>
      </c>
      <c r="P29" s="41" t="n">
        <f aca="false">O29/0.6</f>
        <v>1.53333333333333</v>
      </c>
    </row>
    <row r="30" customFormat="false" ht="12.75" hidden="false" customHeight="false" outlineLevel="0" collapsed="false">
      <c r="B30" s="18" t="s">
        <v>19</v>
      </c>
      <c r="C30" s="36" t="n">
        <f aca="false">C16+F16</f>
        <v>5</v>
      </c>
      <c r="D30" s="20" t="n">
        <v>11</v>
      </c>
      <c r="E30" s="21" t="n">
        <f aca="false">C30/D30</f>
        <v>0.454545454545455</v>
      </c>
      <c r="F30" s="18" t="s">
        <v>18</v>
      </c>
      <c r="G30" s="19" t="n">
        <f aca="false">I16+L16</f>
        <v>5</v>
      </c>
      <c r="H30" s="20" t="n">
        <v>11</v>
      </c>
      <c r="I30" s="21" t="n">
        <f aca="false">G30/H30</f>
        <v>0.454545454545455</v>
      </c>
      <c r="J30" s="18" t="s">
        <v>18</v>
      </c>
      <c r="K30" s="36" t="n">
        <f aca="false">C30*0.4</f>
        <v>2</v>
      </c>
      <c r="L30" s="20" t="n">
        <f aca="false">G30*0.6</f>
        <v>3</v>
      </c>
      <c r="M30" s="37" t="n">
        <f aca="false">K30+L30</f>
        <v>5</v>
      </c>
      <c r="N30" s="38" t="n">
        <v>6</v>
      </c>
      <c r="O30" s="39" t="n">
        <f aca="false">N30-M30</f>
        <v>1</v>
      </c>
      <c r="P30" s="41" t="n">
        <f aca="false">O30/0.6</f>
        <v>1.66666666666667</v>
      </c>
    </row>
    <row r="31" customFormat="false" ht="13.5" hidden="false" customHeight="false" outlineLevel="0" collapsed="false">
      <c r="B31" s="24" t="s">
        <v>20</v>
      </c>
      <c r="C31" s="42" t="n">
        <f aca="false">C17+F17</f>
        <v>5.45</v>
      </c>
      <c r="D31" s="26" t="n">
        <v>10</v>
      </c>
      <c r="E31" s="27" t="n">
        <f aca="false">C31/D31</f>
        <v>0.545</v>
      </c>
      <c r="F31" s="24" t="s">
        <v>20</v>
      </c>
      <c r="G31" s="25" t="n">
        <f aca="false">I17+L17</f>
        <v>4.5</v>
      </c>
      <c r="H31" s="26" t="n">
        <v>10</v>
      </c>
      <c r="I31" s="27" t="n">
        <f aca="false">G31/H31</f>
        <v>0.45</v>
      </c>
      <c r="J31" s="24" t="s">
        <v>20</v>
      </c>
      <c r="K31" s="42" t="n">
        <f aca="false">C31*0.4</f>
        <v>2.18</v>
      </c>
      <c r="L31" s="26" t="n">
        <f aca="false">G31*0.6</f>
        <v>2.7</v>
      </c>
      <c r="M31" s="43" t="n">
        <f aca="false">K31+L31</f>
        <v>4.88</v>
      </c>
      <c r="N31" s="44" t="n">
        <v>6</v>
      </c>
      <c r="O31" s="45" t="n">
        <f aca="false">N31-M31</f>
        <v>1.12</v>
      </c>
      <c r="P31" s="46" t="n">
        <f aca="false">O31/0.6</f>
        <v>1.86666666666667</v>
      </c>
    </row>
  </sheetData>
  <mergeCells count="2">
    <mergeCell ref="B3:P3"/>
    <mergeCell ref="K21:P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1:00:31Z</dcterms:created>
  <dc:creator>Laboratório de Informática</dc:creator>
  <dc:description/>
  <dc:language>en-US</dc:language>
  <cp:lastModifiedBy>rafael.silveira</cp:lastModifiedBy>
  <dcterms:modified xsi:type="dcterms:W3CDTF">2011-02-03T16:22:02Z</dcterms:modified>
  <cp:revision>0</cp:revision>
  <dc:subject/>
  <dc:title/>
</cp:coreProperties>
</file>